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oat Speed and Propeller Slip Calculator</t>
  </si>
  <si>
    <t xml:space="preserve">Enter Propeller Pitch in Inches:</t>
  </si>
  <si>
    <t xml:space="preserve">Enter Gear Ratio X:1 (i.e. for 2:1 ratio enter 2):</t>
  </si>
  <si>
    <t xml:space="preserve">INSTRUCTIONS:  Enter the propeller pitch and gear ratio above.  The sheet below will automatically update.</t>
  </si>
  <si>
    <t xml:space="preserve">RPM</t>
  </si>
  <si>
    <t xml:space="preserve">Pitch</t>
  </si>
  <si>
    <t xml:space="preserve">Ratio</t>
  </si>
  <si>
    <t xml:space="preserve">Theoretical Speed</t>
  </si>
  <si>
    <t xml:space="preserve">5% slip</t>
  </si>
  <si>
    <t xml:space="preserve">6% slip</t>
  </si>
  <si>
    <t xml:space="preserve">7% slip</t>
  </si>
  <si>
    <t xml:space="preserve">8% slip</t>
  </si>
  <si>
    <t xml:space="preserve">10% slip</t>
  </si>
  <si>
    <t xml:space="preserve">15% slip</t>
  </si>
  <si>
    <t xml:space="preserve">20% slip</t>
  </si>
  <si>
    <t xml:space="preserve">25% slip</t>
  </si>
  <si>
    <t xml:space="preserve">If you have any questions, please email them to info@G3owners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12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4"/>
      <c r="C2" s="4"/>
      <c r="D2" s="4"/>
      <c r="E2" s="5" t="s">
        <v>1</v>
      </c>
      <c r="F2" s="6" t="n">
        <v>21</v>
      </c>
    </row>
    <row r="3" customFormat="false" ht="15" hidden="false" customHeight="false" outlineLevel="0" collapsed="false">
      <c r="A3" s="4"/>
      <c r="B3" s="4"/>
      <c r="C3" s="4"/>
      <c r="D3" s="4"/>
      <c r="E3" s="5" t="s">
        <v>2</v>
      </c>
      <c r="F3" s="6" t="n">
        <v>2</v>
      </c>
    </row>
    <row r="5" customFormat="false" ht="15" hidden="false" customHeight="false" outlineLevel="0" collapsed="false">
      <c r="A5" s="7" t="s">
        <v>3</v>
      </c>
    </row>
    <row r="6" customFormat="false" ht="30" hidden="false" customHeight="false" outlineLevel="0" collapsed="false">
      <c r="A6" s="8" t="s">
        <v>4</v>
      </c>
      <c r="B6" s="8" t="s">
        <v>5</v>
      </c>
      <c r="C6" s="8" t="n">
        <v>1056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10" t="s">
        <v>13</v>
      </c>
      <c r="L6" s="10" t="s">
        <v>14</v>
      </c>
      <c r="M6" s="10" t="s">
        <v>15</v>
      </c>
    </row>
    <row r="7" customFormat="false" ht="15" hidden="false" customHeight="false" outlineLevel="0" collapsed="false">
      <c r="A7" s="3" t="n">
        <v>4000</v>
      </c>
      <c r="B7" s="3" t="n">
        <f aca="false">$F$2</f>
        <v>21</v>
      </c>
      <c r="C7" s="3" t="n">
        <v>1056</v>
      </c>
      <c r="D7" s="3" t="n">
        <f aca="false">$F$3</f>
        <v>2</v>
      </c>
      <c r="E7" s="11" t="n">
        <f aca="false">(A7*B7)/(C7*D7)</f>
        <v>39.7727272727273</v>
      </c>
      <c r="F7" s="11" t="n">
        <f aca="false">E7*0.95</f>
        <v>37.7840909090909</v>
      </c>
      <c r="G7" s="11" t="n">
        <f aca="false">E7*0.94</f>
        <v>37.3863636363636</v>
      </c>
      <c r="H7" s="11" t="n">
        <f aca="false">E7*0.93</f>
        <v>36.9886363636364</v>
      </c>
      <c r="I7" s="11" t="n">
        <f aca="false">E7*0.92</f>
        <v>36.5909090909091</v>
      </c>
      <c r="J7" s="11" t="n">
        <f aca="false">E7*0.9</f>
        <v>35.7954545454546</v>
      </c>
      <c r="K7" s="11" t="n">
        <f aca="false">E7*0.85</f>
        <v>33.8068181818182</v>
      </c>
      <c r="L7" s="11" t="n">
        <f aca="false">E7*0.8</f>
        <v>31.8181818181818</v>
      </c>
      <c r="M7" s="11" t="n">
        <f aca="false">E7*0.75</f>
        <v>29.8295454545455</v>
      </c>
    </row>
    <row r="8" customFormat="false" ht="15" hidden="false" customHeight="false" outlineLevel="0" collapsed="false">
      <c r="A8" s="3" t="n">
        <v>4100</v>
      </c>
      <c r="B8" s="3" t="n">
        <f aca="false">$F$2</f>
        <v>21</v>
      </c>
      <c r="C8" s="3" t="n">
        <v>1057</v>
      </c>
      <c r="D8" s="3" t="n">
        <f aca="false">$F$3</f>
        <v>2</v>
      </c>
      <c r="E8" s="11" t="n">
        <f aca="false">(A8*B8)/(C8*D8)</f>
        <v>40.7284768211921</v>
      </c>
      <c r="F8" s="11" t="n">
        <f aca="false">E8*0.95</f>
        <v>38.6920529801325</v>
      </c>
      <c r="G8" s="11" t="n">
        <f aca="false">E8*0.94</f>
        <v>38.2847682119205</v>
      </c>
      <c r="H8" s="11" t="n">
        <f aca="false">E8*0.93</f>
        <v>37.8774834437086</v>
      </c>
      <c r="I8" s="11" t="n">
        <f aca="false">E8*0.92</f>
        <v>37.4701986754967</v>
      </c>
      <c r="J8" s="11" t="n">
        <f aca="false">E8*0.9</f>
        <v>36.6556291390729</v>
      </c>
      <c r="K8" s="11" t="n">
        <f aca="false">E8*0.85</f>
        <v>34.6192052980132</v>
      </c>
      <c r="L8" s="11" t="n">
        <f aca="false">E8*0.8</f>
        <v>32.5827814569537</v>
      </c>
      <c r="M8" s="11" t="n">
        <f aca="false">E8*0.75</f>
        <v>30.546357615894</v>
      </c>
    </row>
    <row r="9" customFormat="false" ht="15" hidden="false" customHeight="false" outlineLevel="0" collapsed="false">
      <c r="A9" s="3" t="n">
        <v>4200</v>
      </c>
      <c r="B9" s="3" t="n">
        <f aca="false">$F$2</f>
        <v>21</v>
      </c>
      <c r="C9" s="3" t="n">
        <v>1058</v>
      </c>
      <c r="D9" s="3" t="n">
        <f aca="false">$F$3</f>
        <v>2</v>
      </c>
      <c r="E9" s="11" t="n">
        <f aca="false">(A9*B9)/(C9*D9)</f>
        <v>41.6824196597354</v>
      </c>
      <c r="F9" s="11" t="n">
        <f aca="false">E9*0.95</f>
        <v>39.5982986767486</v>
      </c>
      <c r="G9" s="11" t="n">
        <f aca="false">E9*0.94</f>
        <v>39.1814744801512</v>
      </c>
      <c r="H9" s="11" t="n">
        <f aca="false">E9*0.93</f>
        <v>38.7646502835539</v>
      </c>
      <c r="I9" s="11" t="n">
        <f aca="false">E9*0.92</f>
        <v>38.3478260869565</v>
      </c>
      <c r="J9" s="11" t="n">
        <f aca="false">E9*0.9</f>
        <v>37.5141776937618</v>
      </c>
      <c r="K9" s="11" t="n">
        <f aca="false">E9*0.85</f>
        <v>35.4300567107751</v>
      </c>
      <c r="L9" s="11" t="n">
        <f aca="false">E9*0.8</f>
        <v>33.3459357277883</v>
      </c>
      <c r="M9" s="11" t="n">
        <f aca="false">E9*0.75</f>
        <v>31.2618147448015</v>
      </c>
    </row>
    <row r="10" customFormat="false" ht="15" hidden="false" customHeight="false" outlineLevel="0" collapsed="false">
      <c r="A10" s="3" t="n">
        <v>4300</v>
      </c>
      <c r="B10" s="3" t="n">
        <f aca="false">$F$2</f>
        <v>21</v>
      </c>
      <c r="C10" s="3" t="n">
        <v>1059</v>
      </c>
      <c r="D10" s="3" t="n">
        <f aca="false">$F$3</f>
        <v>2</v>
      </c>
      <c r="E10" s="11" t="n">
        <f aca="false">(A10*B10)/(C10*D10)</f>
        <v>42.6345609065156</v>
      </c>
      <c r="F10" s="11" t="n">
        <f aca="false">E10*0.95</f>
        <v>40.5028328611898</v>
      </c>
      <c r="G10" s="11" t="n">
        <f aca="false">E10*0.94</f>
        <v>40.0764872521246</v>
      </c>
      <c r="H10" s="11" t="n">
        <f aca="false">E10*0.93</f>
        <v>39.6501416430595</v>
      </c>
      <c r="I10" s="11" t="n">
        <f aca="false">E10*0.92</f>
        <v>39.2237960339943</v>
      </c>
      <c r="J10" s="11" t="n">
        <f aca="false">E10*0.9</f>
        <v>38.371104815864</v>
      </c>
      <c r="K10" s="11" t="n">
        <f aca="false">E10*0.85</f>
        <v>36.2393767705382</v>
      </c>
      <c r="L10" s="11" t="n">
        <f aca="false">E10*0.8</f>
        <v>34.1076487252125</v>
      </c>
      <c r="M10" s="11" t="n">
        <f aca="false">E10*0.75</f>
        <v>31.9759206798867</v>
      </c>
    </row>
    <row r="11" customFormat="false" ht="15" hidden="false" customHeight="false" outlineLevel="0" collapsed="false">
      <c r="A11" s="3" t="n">
        <v>4400</v>
      </c>
      <c r="B11" s="3" t="n">
        <f aca="false">$F$2</f>
        <v>21</v>
      </c>
      <c r="C11" s="3" t="n">
        <v>1060</v>
      </c>
      <c r="D11" s="3" t="n">
        <f aca="false">$F$3</f>
        <v>2</v>
      </c>
      <c r="E11" s="11" t="n">
        <f aca="false">(A11*B11)/(C11*D11)</f>
        <v>43.5849056603774</v>
      </c>
      <c r="F11" s="11" t="n">
        <f aca="false">E11*0.95</f>
        <v>41.4056603773585</v>
      </c>
      <c r="G11" s="11" t="n">
        <f aca="false">E11*0.94</f>
        <v>40.9698113207547</v>
      </c>
      <c r="H11" s="11" t="n">
        <f aca="false">E11*0.93</f>
        <v>40.5339622641509</v>
      </c>
      <c r="I11" s="11" t="n">
        <f aca="false">E11*0.92</f>
        <v>40.0981132075472</v>
      </c>
      <c r="J11" s="11" t="n">
        <f aca="false">E11*0.9</f>
        <v>39.2264150943396</v>
      </c>
      <c r="K11" s="11" t="n">
        <f aca="false">E11*0.85</f>
        <v>37.0471698113208</v>
      </c>
      <c r="L11" s="11" t="n">
        <f aca="false">E11*0.8</f>
        <v>34.8679245283019</v>
      </c>
      <c r="M11" s="11" t="n">
        <f aca="false">E11*0.75</f>
        <v>32.688679245283</v>
      </c>
    </row>
    <row r="12" customFormat="false" ht="15" hidden="false" customHeight="false" outlineLevel="0" collapsed="false">
      <c r="A12" s="3" t="n">
        <v>4500</v>
      </c>
      <c r="B12" s="3" t="n">
        <f aca="false">$F$2</f>
        <v>21</v>
      </c>
      <c r="C12" s="3" t="n">
        <v>1061</v>
      </c>
      <c r="D12" s="3" t="n">
        <f aca="false">$F$3</f>
        <v>2</v>
      </c>
      <c r="E12" s="11" t="n">
        <f aca="false">(A12*B12)/(C12*D12)</f>
        <v>44.5334590009425</v>
      </c>
      <c r="F12" s="11" t="n">
        <f aca="false">E12*0.95</f>
        <v>42.3067860508954</v>
      </c>
      <c r="G12" s="11" t="n">
        <f aca="false">E12*0.94</f>
        <v>41.861451460886</v>
      </c>
      <c r="H12" s="12" t="n">
        <f aca="false">E12*0.93</f>
        <v>41.4161168708765</v>
      </c>
      <c r="I12" s="12" t="n">
        <f aca="false">E12*0.92</f>
        <v>40.9707822808671</v>
      </c>
      <c r="J12" s="11" t="n">
        <f aca="false">E12*0.9</f>
        <v>40.0801131008483</v>
      </c>
      <c r="K12" s="11" t="n">
        <f aca="false">E12*0.85</f>
        <v>37.8534401508011</v>
      </c>
      <c r="L12" s="11" t="n">
        <f aca="false">E12*0.8</f>
        <v>35.626767200754</v>
      </c>
      <c r="M12" s="11" t="n">
        <f aca="false">E12*0.75</f>
        <v>33.4000942507069</v>
      </c>
    </row>
    <row r="13" customFormat="false" ht="15" hidden="false" customHeight="false" outlineLevel="0" collapsed="false">
      <c r="A13" s="3" t="n">
        <v>4600</v>
      </c>
      <c r="B13" s="3" t="n">
        <f aca="false">$F$2</f>
        <v>21</v>
      </c>
      <c r="C13" s="3" t="n">
        <v>1062</v>
      </c>
      <c r="D13" s="3" t="n">
        <f aca="false">$F$3</f>
        <v>2</v>
      </c>
      <c r="E13" s="11" t="n">
        <f aca="false">(A13*B13)/(C13*D13)</f>
        <v>45.4802259887006</v>
      </c>
      <c r="F13" s="11" t="n">
        <f aca="false">E13*0.95</f>
        <v>43.2062146892655</v>
      </c>
      <c r="G13" s="11" t="n">
        <f aca="false">E13*0.94</f>
        <v>42.7514124293785</v>
      </c>
      <c r="H13" s="12" t="n">
        <f aca="false">E13*0.93</f>
        <v>42.2966101694915</v>
      </c>
      <c r="I13" s="12" t="n">
        <f aca="false">E13*0.92</f>
        <v>41.8418079096045</v>
      </c>
      <c r="J13" s="11" t="n">
        <f aca="false">E13*0.9</f>
        <v>40.9322033898305</v>
      </c>
      <c r="K13" s="11" t="n">
        <f aca="false">E13*0.85</f>
        <v>38.6581920903955</v>
      </c>
      <c r="L13" s="11" t="n">
        <f aca="false">E13*0.8</f>
        <v>36.3841807909605</v>
      </c>
      <c r="M13" s="11" t="n">
        <f aca="false">E13*0.75</f>
        <v>34.1101694915254</v>
      </c>
    </row>
    <row r="14" customFormat="false" ht="15" hidden="false" customHeight="false" outlineLevel="0" collapsed="false">
      <c r="A14" s="3" t="n">
        <v>4700</v>
      </c>
      <c r="B14" s="3" t="n">
        <f aca="false">$F$2</f>
        <v>21</v>
      </c>
      <c r="C14" s="3" t="n">
        <v>1063</v>
      </c>
      <c r="D14" s="3" t="n">
        <f aca="false">$F$3</f>
        <v>2</v>
      </c>
      <c r="E14" s="11" t="n">
        <f aca="false">(A14*B14)/(C14*D14)</f>
        <v>46.4252116650988</v>
      </c>
      <c r="F14" s="11" t="n">
        <f aca="false">E14*0.95</f>
        <v>44.1039510818438</v>
      </c>
      <c r="G14" s="11" t="n">
        <f aca="false">E14*0.94</f>
        <v>43.6396989651929</v>
      </c>
      <c r="H14" s="12" t="n">
        <f aca="false">E14*0.93</f>
        <v>43.1754468485419</v>
      </c>
      <c r="I14" s="12" t="n">
        <f aca="false">E14*0.92</f>
        <v>42.7111947318909</v>
      </c>
      <c r="J14" s="11" t="n">
        <f aca="false">E14*0.9</f>
        <v>41.7826904985889</v>
      </c>
      <c r="K14" s="11" t="n">
        <f aca="false">E14*0.85</f>
        <v>39.461429915334</v>
      </c>
      <c r="L14" s="11" t="n">
        <f aca="false">E14*0.8</f>
        <v>37.140169332079</v>
      </c>
      <c r="M14" s="11" t="n">
        <f aca="false">E14*0.75</f>
        <v>34.8189087488241</v>
      </c>
    </row>
    <row r="15" customFormat="false" ht="15" hidden="false" customHeight="false" outlineLevel="0" collapsed="false">
      <c r="A15" s="3" t="n">
        <v>4800</v>
      </c>
      <c r="B15" s="3" t="n">
        <f aca="false">$F$2</f>
        <v>21</v>
      </c>
      <c r="C15" s="3" t="n">
        <v>1064</v>
      </c>
      <c r="D15" s="3" t="n">
        <f aca="false">$F$3</f>
        <v>2</v>
      </c>
      <c r="E15" s="11" t="n">
        <f aca="false">(A15*B15)/(C15*D15)</f>
        <v>47.3684210526316</v>
      </c>
      <c r="F15" s="11" t="n">
        <f aca="false">E15*0.95</f>
        <v>45</v>
      </c>
      <c r="G15" s="11" t="n">
        <f aca="false">E15*0.94</f>
        <v>44.5263157894737</v>
      </c>
      <c r="H15" s="12" t="n">
        <f aca="false">E15*0.93</f>
        <v>44.0526315789474</v>
      </c>
      <c r="I15" s="12" t="n">
        <f aca="false">E15*0.92</f>
        <v>43.5789473684211</v>
      </c>
      <c r="J15" s="11" t="n">
        <f aca="false">E15*0.9</f>
        <v>42.6315789473684</v>
      </c>
      <c r="K15" s="11" t="n">
        <f aca="false">E15*0.85</f>
        <v>40.2631578947368</v>
      </c>
      <c r="L15" s="11" t="n">
        <f aca="false">E15*0.8</f>
        <v>37.8947368421053</v>
      </c>
      <c r="M15" s="11" t="n">
        <f aca="false">E15*0.75</f>
        <v>35.5263157894737</v>
      </c>
    </row>
    <row r="16" customFormat="false" ht="15" hidden="false" customHeight="false" outlineLevel="0" collapsed="false">
      <c r="A16" s="3" t="n">
        <v>4900</v>
      </c>
      <c r="B16" s="3" t="n">
        <f aca="false">$F$2</f>
        <v>21</v>
      </c>
      <c r="C16" s="3" t="n">
        <v>1065</v>
      </c>
      <c r="D16" s="3" t="n">
        <f aca="false">$F$3</f>
        <v>2</v>
      </c>
      <c r="E16" s="11" t="n">
        <f aca="false">(A16*B16)/(C16*D16)</f>
        <v>48.3098591549296</v>
      </c>
      <c r="F16" s="11" t="n">
        <f aca="false">E16*0.95</f>
        <v>45.8943661971831</v>
      </c>
      <c r="G16" s="11" t="n">
        <f aca="false">E16*0.94</f>
        <v>45.4112676056338</v>
      </c>
      <c r="H16" s="12" t="n">
        <f aca="false">E16*0.93</f>
        <v>44.9281690140845</v>
      </c>
      <c r="I16" s="12" t="n">
        <f aca="false">E16*0.92</f>
        <v>44.4450704225352</v>
      </c>
      <c r="J16" s="11" t="n">
        <f aca="false">E16*0.9</f>
        <v>43.4788732394366</v>
      </c>
      <c r="K16" s="11" t="n">
        <f aca="false">E16*0.85</f>
        <v>41.0633802816901</v>
      </c>
      <c r="L16" s="11" t="n">
        <f aca="false">E16*0.8</f>
        <v>38.6478873239437</v>
      </c>
      <c r="M16" s="11" t="n">
        <f aca="false">E16*0.75</f>
        <v>36.2323943661972</v>
      </c>
    </row>
    <row r="17" customFormat="false" ht="15" hidden="false" customHeight="false" outlineLevel="0" collapsed="false">
      <c r="A17" s="3" t="n">
        <v>5000</v>
      </c>
      <c r="B17" s="3" t="n">
        <f aca="false">$F$2</f>
        <v>21</v>
      </c>
      <c r="C17" s="3" t="n">
        <v>1066</v>
      </c>
      <c r="D17" s="3" t="n">
        <f aca="false">$F$3</f>
        <v>2</v>
      </c>
      <c r="E17" s="11" t="n">
        <f aca="false">(A17*B17)/(C17*D17)</f>
        <v>49.249530956848</v>
      </c>
      <c r="F17" s="11" t="n">
        <f aca="false">E17*0.95</f>
        <v>46.7870544090056</v>
      </c>
      <c r="G17" s="11" t="n">
        <f aca="false">E17*0.94</f>
        <v>46.2945590994371</v>
      </c>
      <c r="H17" s="12" t="n">
        <f aca="false">E17*0.93</f>
        <v>45.8020637898687</v>
      </c>
      <c r="I17" s="12" t="n">
        <f aca="false">E17*0.92</f>
        <v>45.3095684803002</v>
      </c>
      <c r="J17" s="11" t="n">
        <f aca="false">E17*0.9</f>
        <v>44.3245778611632</v>
      </c>
      <c r="K17" s="11" t="n">
        <f aca="false">E17*0.85</f>
        <v>41.8621013133208</v>
      </c>
      <c r="L17" s="11" t="n">
        <f aca="false">E17*0.8</f>
        <v>39.3996247654784</v>
      </c>
      <c r="M17" s="11" t="n">
        <f aca="false">E17*0.75</f>
        <v>36.937148217636</v>
      </c>
    </row>
    <row r="18" customFormat="false" ht="15" hidden="false" customHeight="false" outlineLevel="0" collapsed="false">
      <c r="A18" s="3" t="n">
        <v>5100</v>
      </c>
      <c r="B18" s="3" t="n">
        <f aca="false">$F$2</f>
        <v>21</v>
      </c>
      <c r="C18" s="3" t="n">
        <v>1067</v>
      </c>
      <c r="D18" s="3" t="n">
        <f aca="false">$F$3</f>
        <v>2</v>
      </c>
      <c r="E18" s="11" t="n">
        <f aca="false">(A18*B18)/(C18*D18)</f>
        <v>50.1874414245548</v>
      </c>
      <c r="F18" s="11" t="n">
        <f aca="false">E18*0.95</f>
        <v>47.6780693533271</v>
      </c>
      <c r="G18" s="11" t="n">
        <f aca="false">E18*0.94</f>
        <v>47.1761949390815</v>
      </c>
      <c r="H18" s="12" t="n">
        <f aca="false">E18*0.93</f>
        <v>46.674320524836</v>
      </c>
      <c r="I18" s="12" t="n">
        <f aca="false">E18*0.92</f>
        <v>46.1724461105904</v>
      </c>
      <c r="J18" s="11" t="n">
        <f aca="false">E18*0.9</f>
        <v>45.1686972820993</v>
      </c>
      <c r="K18" s="11" t="n">
        <f aca="false">E18*0.85</f>
        <v>42.6593252108716</v>
      </c>
      <c r="L18" s="11" t="n">
        <f aca="false">E18*0.8</f>
        <v>40.1499531396439</v>
      </c>
      <c r="M18" s="11" t="n">
        <f aca="false">E18*0.75</f>
        <v>37.6405810684161</v>
      </c>
    </row>
    <row r="19" customFormat="false" ht="15" hidden="false" customHeight="false" outlineLevel="0" collapsed="false">
      <c r="A19" s="3" t="n">
        <v>5200</v>
      </c>
      <c r="B19" s="3" t="n">
        <f aca="false">$F$2</f>
        <v>21</v>
      </c>
      <c r="C19" s="3" t="n">
        <v>1068</v>
      </c>
      <c r="D19" s="3" t="n">
        <f aca="false">$F$3</f>
        <v>2</v>
      </c>
      <c r="E19" s="11" t="n">
        <f aca="false">(A19*B19)/(C19*D19)</f>
        <v>51.123595505618</v>
      </c>
      <c r="F19" s="11" t="n">
        <f aca="false">E19*0.95</f>
        <v>48.5674157303371</v>
      </c>
      <c r="G19" s="11" t="n">
        <f aca="false">E19*0.94</f>
        <v>48.0561797752809</v>
      </c>
      <c r="H19" s="12" t="n">
        <f aca="false">E19*0.93</f>
        <v>47.5449438202247</v>
      </c>
      <c r="I19" s="12" t="n">
        <f aca="false">E19*0.92</f>
        <v>47.0337078651685</v>
      </c>
      <c r="J19" s="11" t="n">
        <f aca="false">E19*0.9</f>
        <v>46.0112359550562</v>
      </c>
      <c r="K19" s="11" t="n">
        <f aca="false">E19*0.85</f>
        <v>43.4550561797753</v>
      </c>
      <c r="L19" s="11" t="n">
        <f aca="false">E19*0.8</f>
        <v>40.8988764044944</v>
      </c>
      <c r="M19" s="11" t="n">
        <f aca="false">E19*0.75</f>
        <v>38.3426966292135</v>
      </c>
    </row>
    <row r="20" customFormat="false" ht="15" hidden="false" customHeight="false" outlineLevel="0" collapsed="false">
      <c r="A20" s="3" t="n">
        <v>5300</v>
      </c>
      <c r="B20" s="3" t="n">
        <f aca="false">$F$2</f>
        <v>21</v>
      </c>
      <c r="C20" s="3" t="n">
        <v>1069</v>
      </c>
      <c r="D20" s="3" t="n">
        <f aca="false">$F$3</f>
        <v>2</v>
      </c>
      <c r="E20" s="11" t="n">
        <f aca="false">(A20*B20)/(C20*D20)</f>
        <v>52.0579981290926</v>
      </c>
      <c r="F20" s="11" t="n">
        <f aca="false">E20*0.95</f>
        <v>49.455098222638</v>
      </c>
      <c r="G20" s="11" t="n">
        <f aca="false">E20*0.94</f>
        <v>48.9345182413471</v>
      </c>
      <c r="H20" s="12" t="n">
        <f aca="false">E20*0.93</f>
        <v>48.4139382600561</v>
      </c>
      <c r="I20" s="12" t="n">
        <f aca="false">E20*0.92</f>
        <v>47.8933582787652</v>
      </c>
      <c r="J20" s="11" t="n">
        <f aca="false">E20*0.9</f>
        <v>46.8521983161834</v>
      </c>
      <c r="K20" s="11" t="n">
        <f aca="false">E20*0.85</f>
        <v>44.2492984097287</v>
      </c>
      <c r="L20" s="11" t="n">
        <f aca="false">E20*0.8</f>
        <v>41.6463985032741</v>
      </c>
      <c r="M20" s="11" t="n">
        <f aca="false">E20*0.75</f>
        <v>39.0434985968195</v>
      </c>
    </row>
    <row r="21" customFormat="false" ht="15" hidden="false" customHeight="false" outlineLevel="0" collapsed="false">
      <c r="A21" s="3" t="n">
        <v>5400</v>
      </c>
      <c r="B21" s="3" t="n">
        <f aca="false">$F$2</f>
        <v>21</v>
      </c>
      <c r="C21" s="3" t="n">
        <v>1070</v>
      </c>
      <c r="D21" s="3" t="n">
        <f aca="false">$F$3</f>
        <v>2</v>
      </c>
      <c r="E21" s="11" t="n">
        <f aca="false">(A21*B21)/(C21*D21)</f>
        <v>52.9906542056075</v>
      </c>
      <c r="F21" s="11" t="n">
        <f aca="false">E21*0.95</f>
        <v>50.3411214953271</v>
      </c>
      <c r="G21" s="11" t="n">
        <f aca="false">E21*0.94</f>
        <v>49.811214953271</v>
      </c>
      <c r="H21" s="12" t="n">
        <f aca="false">E21*0.93</f>
        <v>49.281308411215</v>
      </c>
      <c r="I21" s="12" t="n">
        <f aca="false">E21*0.92</f>
        <v>48.7514018691589</v>
      </c>
      <c r="J21" s="11" t="n">
        <f aca="false">E21*0.9</f>
        <v>47.6915887850467</v>
      </c>
      <c r="K21" s="11" t="n">
        <f aca="false">E21*0.85</f>
        <v>45.0420560747664</v>
      </c>
      <c r="L21" s="11" t="n">
        <f aca="false">E21*0.8</f>
        <v>42.392523364486</v>
      </c>
      <c r="M21" s="11" t="n">
        <f aca="false">E21*0.75</f>
        <v>39.7429906542056</v>
      </c>
    </row>
    <row r="22" customFormat="false" ht="15" hidden="false" customHeight="false" outlineLevel="0" collapsed="false">
      <c r="A22" s="3" t="n">
        <v>5500</v>
      </c>
      <c r="B22" s="3" t="n">
        <f aca="false">$F$2</f>
        <v>21</v>
      </c>
      <c r="C22" s="3" t="n">
        <v>1071</v>
      </c>
      <c r="D22" s="3" t="n">
        <f aca="false">$F$3</f>
        <v>2</v>
      </c>
      <c r="E22" s="11" t="n">
        <f aca="false">(A22*B22)/(C22*D22)</f>
        <v>53.921568627451</v>
      </c>
      <c r="F22" s="11" t="n">
        <f aca="false">E22*0.95</f>
        <v>51.2254901960784</v>
      </c>
      <c r="G22" s="11" t="n">
        <f aca="false">E22*0.94</f>
        <v>50.6862745098039</v>
      </c>
      <c r="H22" s="12" t="n">
        <f aca="false">E22*0.93</f>
        <v>50.1470588235294</v>
      </c>
      <c r="I22" s="12" t="n">
        <f aca="false">E22*0.92</f>
        <v>49.6078431372549</v>
      </c>
      <c r="J22" s="11" t="n">
        <f aca="false">E22*0.9</f>
        <v>48.5294117647059</v>
      </c>
      <c r="K22" s="11" t="n">
        <f aca="false">E22*0.85</f>
        <v>45.8333333333333</v>
      </c>
      <c r="L22" s="11" t="n">
        <f aca="false">E22*0.8</f>
        <v>43.1372549019608</v>
      </c>
      <c r="M22" s="11" t="n">
        <f aca="false">E22*0.75</f>
        <v>40.4411764705882</v>
      </c>
    </row>
    <row r="23" customFormat="false" ht="15" hidden="false" customHeight="false" outlineLevel="0" collapsed="false">
      <c r="A23" s="3" t="n">
        <v>5600</v>
      </c>
      <c r="B23" s="3" t="n">
        <f aca="false">$F$2</f>
        <v>21</v>
      </c>
      <c r="C23" s="3" t="n">
        <v>1072</v>
      </c>
      <c r="D23" s="3" t="n">
        <f aca="false">$F$3</f>
        <v>2</v>
      </c>
      <c r="E23" s="11" t="n">
        <f aca="false">(A23*B23)/(C23*D23)</f>
        <v>54.8507462686567</v>
      </c>
      <c r="F23" s="11" t="n">
        <f aca="false">E23*0.95</f>
        <v>52.1082089552239</v>
      </c>
      <c r="G23" s="11" t="n">
        <f aca="false">E23*0.94</f>
        <v>51.5597014925373</v>
      </c>
      <c r="H23" s="12" t="n">
        <f aca="false">E23*0.93</f>
        <v>51.0111940298508</v>
      </c>
      <c r="I23" s="12" t="n">
        <f aca="false">E23*0.92</f>
        <v>50.4626865671642</v>
      </c>
      <c r="J23" s="11" t="n">
        <f aca="false">E23*0.9</f>
        <v>49.365671641791</v>
      </c>
      <c r="K23" s="11" t="n">
        <f aca="false">E23*0.85</f>
        <v>46.6231343283582</v>
      </c>
      <c r="L23" s="11" t="n">
        <f aca="false">E23*0.8</f>
        <v>43.8805970149254</v>
      </c>
      <c r="M23" s="11" t="n">
        <f aca="false">E23*0.75</f>
        <v>41.1380597014925</v>
      </c>
    </row>
    <row r="24" customFormat="false" ht="15" hidden="false" customHeight="false" outlineLevel="0" collapsed="false">
      <c r="A24" s="3" t="n">
        <v>5700</v>
      </c>
      <c r="B24" s="3" t="n">
        <f aca="false">$F$2</f>
        <v>21</v>
      </c>
      <c r="C24" s="3" t="n">
        <v>1073</v>
      </c>
      <c r="D24" s="3" t="n">
        <f aca="false">$F$3</f>
        <v>2</v>
      </c>
      <c r="E24" s="11" t="n">
        <f aca="false">(A24*B24)/(C24*D24)</f>
        <v>55.7781919850885</v>
      </c>
      <c r="F24" s="11" t="n">
        <f aca="false">E24*0.95</f>
        <v>52.9892823858341</v>
      </c>
      <c r="G24" s="11" t="n">
        <f aca="false">E24*0.94</f>
        <v>52.4315004659832</v>
      </c>
      <c r="H24" s="12" t="n">
        <f aca="false">E24*0.93</f>
        <v>51.8737185461323</v>
      </c>
      <c r="I24" s="12" t="n">
        <f aca="false">E24*0.92</f>
        <v>51.3159366262815</v>
      </c>
      <c r="J24" s="11" t="n">
        <f aca="false">E24*0.9</f>
        <v>50.2003727865797</v>
      </c>
      <c r="K24" s="11" t="n">
        <f aca="false">E24*0.85</f>
        <v>47.4114631873253</v>
      </c>
      <c r="L24" s="11" t="n">
        <f aca="false">E24*0.8</f>
        <v>44.6225535880708</v>
      </c>
      <c r="M24" s="11" t="n">
        <f aca="false">E24*0.75</f>
        <v>41.8336439888164</v>
      </c>
    </row>
    <row r="25" customFormat="false" ht="15" hidden="false" customHeight="false" outlineLevel="0" collapsed="false">
      <c r="A25" s="3" t="n">
        <v>5800</v>
      </c>
      <c r="B25" s="3" t="n">
        <f aca="false">$F$2</f>
        <v>21</v>
      </c>
      <c r="C25" s="3" t="n">
        <v>1074</v>
      </c>
      <c r="D25" s="3" t="n">
        <f aca="false">$F$3</f>
        <v>2</v>
      </c>
      <c r="E25" s="11" t="n">
        <f aca="false">(A25*B25)/(C25*D25)</f>
        <v>56.7039106145251</v>
      </c>
      <c r="F25" s="11" t="n">
        <f aca="false">E25*0.95</f>
        <v>53.8687150837989</v>
      </c>
      <c r="G25" s="11" t="n">
        <f aca="false">E25*0.94</f>
        <v>53.3016759776536</v>
      </c>
      <c r="H25" s="12" t="n">
        <f aca="false">E25*0.93</f>
        <v>52.7346368715084</v>
      </c>
      <c r="I25" s="12" t="n">
        <f aca="false">E25*0.92</f>
        <v>52.1675977653631</v>
      </c>
      <c r="J25" s="11" t="n">
        <f aca="false">E25*0.9</f>
        <v>51.0335195530726</v>
      </c>
      <c r="K25" s="11" t="n">
        <f aca="false">E25*0.85</f>
        <v>48.1983240223464</v>
      </c>
      <c r="L25" s="11" t="n">
        <f aca="false">E25*0.8</f>
        <v>45.3631284916201</v>
      </c>
      <c r="M25" s="11" t="n">
        <f aca="false">E25*0.75</f>
        <v>42.5279329608939</v>
      </c>
    </row>
    <row r="26" customFormat="false" ht="15" hidden="false" customHeight="false" outlineLevel="0" collapsed="false">
      <c r="A26" s="3" t="n">
        <v>5900</v>
      </c>
      <c r="B26" s="3" t="n">
        <f aca="false">$F$2</f>
        <v>21</v>
      </c>
      <c r="C26" s="3" t="n">
        <v>1075</v>
      </c>
      <c r="D26" s="3" t="n">
        <f aca="false">$F$3</f>
        <v>2</v>
      </c>
      <c r="E26" s="11" t="n">
        <f aca="false">(A26*B26)/(C26*D26)</f>
        <v>57.6279069767442</v>
      </c>
      <c r="F26" s="11" t="n">
        <f aca="false">E26*0.95</f>
        <v>54.746511627907</v>
      </c>
      <c r="G26" s="11" t="n">
        <f aca="false">E26*0.94</f>
        <v>54.1702325581395</v>
      </c>
      <c r="H26" s="12" t="n">
        <f aca="false">E26*0.93</f>
        <v>53.5939534883721</v>
      </c>
      <c r="I26" s="12" t="n">
        <f aca="false">E26*0.92</f>
        <v>53.0176744186047</v>
      </c>
      <c r="J26" s="11" t="n">
        <f aca="false">E26*0.9</f>
        <v>51.8651162790698</v>
      </c>
      <c r="K26" s="11" t="n">
        <f aca="false">E26*0.85</f>
        <v>48.9837209302326</v>
      </c>
      <c r="L26" s="11" t="n">
        <f aca="false">E26*0.8</f>
        <v>46.1023255813954</v>
      </c>
      <c r="M26" s="11" t="n">
        <f aca="false">E26*0.75</f>
        <v>43.2209302325581</v>
      </c>
    </row>
    <row r="27" customFormat="false" ht="15" hidden="false" customHeight="false" outlineLevel="0" collapsed="false">
      <c r="A27" s="3" t="n">
        <v>6000</v>
      </c>
      <c r="B27" s="3" t="n">
        <f aca="false">$F$2</f>
        <v>21</v>
      </c>
      <c r="C27" s="3" t="n">
        <v>1076</v>
      </c>
      <c r="D27" s="3" t="n">
        <f aca="false">$F$3</f>
        <v>2</v>
      </c>
      <c r="E27" s="11" t="n">
        <f aca="false">(A27*B27)/(C27*D27)</f>
        <v>58.550185873606</v>
      </c>
      <c r="F27" s="11" t="n">
        <f aca="false">E27*0.95</f>
        <v>55.6226765799256</v>
      </c>
      <c r="G27" s="11" t="n">
        <f aca="false">E27*0.94</f>
        <v>55.0371747211896</v>
      </c>
      <c r="H27" s="12" t="n">
        <f aca="false">E27*0.93</f>
        <v>54.4516728624535</v>
      </c>
      <c r="I27" s="12" t="n">
        <f aca="false">E27*0.92</f>
        <v>53.8661710037175</v>
      </c>
      <c r="J27" s="11" t="n">
        <f aca="false">E27*0.9</f>
        <v>52.6951672862454</v>
      </c>
      <c r="K27" s="11" t="n">
        <f aca="false">E27*0.85</f>
        <v>49.7676579925651</v>
      </c>
      <c r="L27" s="11" t="n">
        <f aca="false">E27*0.8</f>
        <v>46.8401486988848</v>
      </c>
      <c r="M27" s="11" t="n">
        <f aca="false">E27*0.75</f>
        <v>43.9126394052045</v>
      </c>
    </row>
    <row r="28" customFormat="false" ht="15" hidden="false" customHeight="false" outlineLevel="0" collapsed="false">
      <c r="A28" s="3" t="n">
        <v>6100</v>
      </c>
      <c r="B28" s="3" t="n">
        <f aca="false">$F$2</f>
        <v>21</v>
      </c>
      <c r="C28" s="3" t="n">
        <v>1077</v>
      </c>
      <c r="D28" s="3" t="n">
        <f aca="false">$F$3</f>
        <v>2</v>
      </c>
      <c r="E28" s="11" t="n">
        <f aca="false">(A28*B28)/(C28*D28)</f>
        <v>59.4707520891365</v>
      </c>
      <c r="F28" s="11" t="n">
        <f aca="false">E28*0.95</f>
        <v>56.4972144846797</v>
      </c>
      <c r="G28" s="11" t="n">
        <f aca="false">E28*0.94</f>
        <v>55.9025069637883</v>
      </c>
      <c r="H28" s="12" t="n">
        <f aca="false">E28*0.93</f>
        <v>55.3077994428969</v>
      </c>
      <c r="I28" s="12" t="n">
        <f aca="false">E28*0.92</f>
        <v>54.7130919220056</v>
      </c>
      <c r="J28" s="11" t="n">
        <f aca="false">E28*0.9</f>
        <v>53.5236768802228</v>
      </c>
      <c r="K28" s="11" t="n">
        <f aca="false">E28*0.85</f>
        <v>50.550139275766</v>
      </c>
      <c r="L28" s="11" t="n">
        <f aca="false">E28*0.8</f>
        <v>47.5766016713092</v>
      </c>
      <c r="M28" s="11" t="n">
        <f aca="false">E28*0.75</f>
        <v>44.6030640668524</v>
      </c>
    </row>
    <row r="29" customFormat="false" ht="15" hidden="false" customHeight="false" outlineLevel="0" collapsed="false">
      <c r="A29" s="3" t="n">
        <v>6200</v>
      </c>
      <c r="B29" s="3" t="n">
        <f aca="false">$F$2</f>
        <v>21</v>
      </c>
      <c r="C29" s="3" t="n">
        <v>1078</v>
      </c>
      <c r="D29" s="3" t="n">
        <f aca="false">$F$3</f>
        <v>2</v>
      </c>
      <c r="E29" s="11" t="n">
        <f aca="false">(A29*B29)/(C29*D29)</f>
        <v>60.3896103896104</v>
      </c>
      <c r="F29" s="11" t="n">
        <f aca="false">E29*0.95</f>
        <v>57.3701298701299</v>
      </c>
      <c r="G29" s="11" t="n">
        <f aca="false">E29*0.94</f>
        <v>56.7662337662338</v>
      </c>
      <c r="H29" s="12" t="n">
        <f aca="false">E29*0.93</f>
        <v>56.1623376623377</v>
      </c>
      <c r="I29" s="12" t="n">
        <f aca="false">E29*0.92</f>
        <v>55.5584415584416</v>
      </c>
      <c r="J29" s="11" t="n">
        <f aca="false">E29*0.9</f>
        <v>54.3506493506494</v>
      </c>
      <c r="K29" s="11" t="n">
        <f aca="false">E29*0.85</f>
        <v>51.3311688311688</v>
      </c>
      <c r="L29" s="11" t="n">
        <f aca="false">E29*0.8</f>
        <v>48.3116883116883</v>
      </c>
      <c r="M29" s="11" t="n">
        <f aca="false">E29*0.75</f>
        <v>45.2922077922078</v>
      </c>
    </row>
    <row r="30" customFormat="false" ht="15" hidden="false" customHeight="false" outlineLevel="0" collapsed="false">
      <c r="A30" s="3" t="n">
        <v>6300</v>
      </c>
      <c r="B30" s="3" t="n">
        <f aca="false">$F$2</f>
        <v>21</v>
      </c>
      <c r="C30" s="3" t="n">
        <v>1079</v>
      </c>
      <c r="D30" s="3" t="n">
        <f aca="false">$F$3</f>
        <v>2</v>
      </c>
      <c r="E30" s="11" t="n">
        <f aca="false">(A30*B30)/(C30*D30)</f>
        <v>61.306765523633</v>
      </c>
      <c r="F30" s="11" t="n">
        <f aca="false">E30*0.95</f>
        <v>58.2414272474513</v>
      </c>
      <c r="G30" s="11" t="n">
        <f aca="false">E30*0.94</f>
        <v>57.628359592215</v>
      </c>
      <c r="H30" s="12" t="n">
        <f aca="false">E30*0.93</f>
        <v>57.0152919369787</v>
      </c>
      <c r="I30" s="12" t="n">
        <f aca="false">E30*0.92</f>
        <v>56.4022242817424</v>
      </c>
      <c r="J30" s="11" t="n">
        <f aca="false">E30*0.9</f>
        <v>55.1760889712697</v>
      </c>
      <c r="K30" s="11" t="n">
        <f aca="false">E30*0.85</f>
        <v>52.110750695088</v>
      </c>
      <c r="L30" s="11" t="n">
        <f aca="false">E30*0.8</f>
        <v>49.0454124189064</v>
      </c>
      <c r="M30" s="11" t="n">
        <f aca="false">E30*0.75</f>
        <v>45.9800741427247</v>
      </c>
    </row>
    <row r="31" customFormat="false" ht="15" hidden="false" customHeight="false" outlineLevel="0" collapsed="false">
      <c r="A31" s="3" t="n">
        <v>6400</v>
      </c>
      <c r="B31" s="3" t="n">
        <f aca="false">$F$2</f>
        <v>21</v>
      </c>
      <c r="C31" s="3" t="n">
        <v>1080</v>
      </c>
      <c r="D31" s="3" t="n">
        <f aca="false">$F$3</f>
        <v>2</v>
      </c>
      <c r="E31" s="11" t="n">
        <f aca="false">(A31*B31)/(C31*D31)</f>
        <v>62.2222222222222</v>
      </c>
      <c r="F31" s="11" t="n">
        <f aca="false">E31*0.95</f>
        <v>59.1111111111111</v>
      </c>
      <c r="G31" s="11" t="n">
        <f aca="false">E31*0.94</f>
        <v>58.4888888888889</v>
      </c>
      <c r="H31" s="12" t="n">
        <f aca="false">E31*0.93</f>
        <v>57.8666666666667</v>
      </c>
      <c r="I31" s="12" t="n">
        <f aca="false">E31*0.92</f>
        <v>57.2444444444445</v>
      </c>
      <c r="J31" s="11" t="n">
        <f aca="false">E31*0.9</f>
        <v>56</v>
      </c>
      <c r="K31" s="11" t="n">
        <f aca="false">E31*0.85</f>
        <v>52.8888888888889</v>
      </c>
      <c r="L31" s="11" t="n">
        <f aca="false">E31*0.8</f>
        <v>49.7777777777778</v>
      </c>
      <c r="M31" s="11" t="n">
        <f aca="false">E31*0.75</f>
        <v>46.6666666666667</v>
      </c>
    </row>
    <row r="32" customFormat="false" ht="15" hidden="false" customHeight="false" outlineLevel="0" collapsed="false">
      <c r="A32" s="3" t="n">
        <v>6500</v>
      </c>
      <c r="B32" s="3" t="n">
        <f aca="false">$F$2</f>
        <v>21</v>
      </c>
      <c r="C32" s="3" t="n">
        <v>1081</v>
      </c>
      <c r="D32" s="3" t="n">
        <f aca="false">$F$3</f>
        <v>2</v>
      </c>
      <c r="E32" s="11" t="n">
        <f aca="false">(A32*B32)/(C32*D32)</f>
        <v>63.1359851988899</v>
      </c>
      <c r="F32" s="11" t="n">
        <f aca="false">E32*0.95</f>
        <v>59.9791859389454</v>
      </c>
      <c r="G32" s="11" t="n">
        <f aca="false">E32*0.94</f>
        <v>59.3478260869565</v>
      </c>
      <c r="H32" s="12" t="n">
        <f aca="false">E32*0.93</f>
        <v>58.7164662349676</v>
      </c>
      <c r="I32" s="12" t="n">
        <f aca="false">E32*0.92</f>
        <v>58.0851063829787</v>
      </c>
      <c r="J32" s="11" t="n">
        <f aca="false">E32*0.9</f>
        <v>56.8223866790009</v>
      </c>
      <c r="K32" s="11" t="n">
        <f aca="false">E32*0.85</f>
        <v>53.6655874190564</v>
      </c>
      <c r="L32" s="11" t="n">
        <f aca="false">E32*0.8</f>
        <v>50.5087881591119</v>
      </c>
      <c r="M32" s="11" t="n">
        <f aca="false">E32*0.75</f>
        <v>47.3519888991674</v>
      </c>
    </row>
    <row r="33" customFormat="false" ht="15" hidden="false" customHeight="false" outlineLevel="0" collapsed="false">
      <c r="A33" s="3" t="n">
        <v>6600</v>
      </c>
      <c r="B33" s="3" t="n">
        <f aca="false">$F$2</f>
        <v>21</v>
      </c>
      <c r="C33" s="3" t="n">
        <v>1082</v>
      </c>
      <c r="D33" s="3" t="n">
        <f aca="false">$F$3</f>
        <v>2</v>
      </c>
      <c r="E33" s="11" t="n">
        <f aca="false">(A33*B33)/(C33*D33)</f>
        <v>64.0480591497227</v>
      </c>
      <c r="F33" s="11" t="n">
        <f aca="false">E33*0.95</f>
        <v>60.8456561922366</v>
      </c>
      <c r="G33" s="11" t="n">
        <f aca="false">E33*0.94</f>
        <v>60.2051756007394</v>
      </c>
      <c r="H33" s="12" t="n">
        <f aca="false">E33*0.93</f>
        <v>59.5646950092421</v>
      </c>
      <c r="I33" s="12" t="n">
        <f aca="false">E33*0.92</f>
        <v>58.9242144177449</v>
      </c>
      <c r="J33" s="11" t="n">
        <f aca="false">E33*0.9</f>
        <v>57.6432532347505</v>
      </c>
      <c r="K33" s="11" t="n">
        <f aca="false">E33*0.85</f>
        <v>54.4408502772643</v>
      </c>
      <c r="L33" s="11" t="n">
        <f aca="false">E33*0.8</f>
        <v>51.2384473197782</v>
      </c>
      <c r="M33" s="11" t="n">
        <f aca="false">E33*0.75</f>
        <v>48.036044362292</v>
      </c>
    </row>
    <row r="34" customFormat="false" ht="15" hidden="false" customHeight="false" outlineLevel="0" collapsed="false">
      <c r="A34" s="3" t="n">
        <v>6700</v>
      </c>
      <c r="B34" s="3" t="n">
        <f aca="false">$F$2</f>
        <v>21</v>
      </c>
      <c r="C34" s="3" t="n">
        <v>1083</v>
      </c>
      <c r="D34" s="3" t="n">
        <f aca="false">$F$3</f>
        <v>2</v>
      </c>
      <c r="E34" s="11" t="n">
        <f aca="false">(A34*B34)/(C34*D34)</f>
        <v>64.9584487534626</v>
      </c>
      <c r="F34" s="11" t="n">
        <f aca="false">E34*0.95</f>
        <v>61.7105263157895</v>
      </c>
      <c r="G34" s="11" t="n">
        <f aca="false">E34*0.94</f>
        <v>61.0609418282549</v>
      </c>
      <c r="H34" s="12" t="n">
        <f aca="false">E34*0.93</f>
        <v>60.4113573407202</v>
      </c>
      <c r="I34" s="12" t="n">
        <f aca="false">E34*0.92</f>
        <v>59.7617728531856</v>
      </c>
      <c r="J34" s="11" t="n">
        <f aca="false">E34*0.9</f>
        <v>58.4626038781164</v>
      </c>
      <c r="K34" s="11" t="n">
        <f aca="false">E34*0.85</f>
        <v>55.2146814404432</v>
      </c>
      <c r="L34" s="11" t="n">
        <f aca="false">E34*0.8</f>
        <v>51.9667590027701</v>
      </c>
      <c r="M34" s="11" t="n">
        <f aca="false">E34*0.75</f>
        <v>48.718836565097</v>
      </c>
    </row>
    <row r="35" customFormat="false" ht="15" hidden="false" customHeight="false" outlineLevel="0" collapsed="false">
      <c r="A35" s="3" t="n">
        <v>6800</v>
      </c>
      <c r="B35" s="3" t="n">
        <f aca="false">$F$2</f>
        <v>21</v>
      </c>
      <c r="C35" s="3" t="n">
        <v>1084</v>
      </c>
      <c r="D35" s="3" t="n">
        <f aca="false">$F$3</f>
        <v>2</v>
      </c>
      <c r="E35" s="11" t="n">
        <f aca="false">(A35*B35)/(C35*D35)</f>
        <v>65.8671586715867</v>
      </c>
      <c r="F35" s="11" t="n">
        <f aca="false">E35*0.95</f>
        <v>62.5738007380074</v>
      </c>
      <c r="G35" s="11" t="n">
        <f aca="false">E35*0.94</f>
        <v>61.9151291512915</v>
      </c>
      <c r="H35" s="12" t="n">
        <f aca="false">E35*0.93</f>
        <v>61.2564575645757</v>
      </c>
      <c r="I35" s="12" t="n">
        <f aca="false">E35*0.92</f>
        <v>60.5977859778598</v>
      </c>
      <c r="J35" s="11" t="n">
        <f aca="false">E35*0.9</f>
        <v>59.2804428044281</v>
      </c>
      <c r="K35" s="11" t="n">
        <f aca="false">E35*0.85</f>
        <v>55.9870848708487</v>
      </c>
      <c r="L35" s="11" t="n">
        <f aca="false">E35*0.8</f>
        <v>52.6937269372694</v>
      </c>
      <c r="M35" s="11" t="n">
        <f aca="false">E35*0.75</f>
        <v>49.40036900369</v>
      </c>
    </row>
    <row r="36" customFormat="false" ht="15" hidden="false" customHeight="false" outlineLevel="0" collapsed="false">
      <c r="A36" s="3" t="n">
        <v>6900</v>
      </c>
      <c r="B36" s="3" t="n">
        <f aca="false">$F$2</f>
        <v>21</v>
      </c>
      <c r="C36" s="3" t="n">
        <v>1085</v>
      </c>
      <c r="D36" s="3" t="n">
        <f aca="false">$F$3</f>
        <v>2</v>
      </c>
      <c r="E36" s="11" t="n">
        <f aca="false">(A36*B36)/(C36*D36)</f>
        <v>66.7741935483871</v>
      </c>
      <c r="F36" s="11" t="n">
        <f aca="false">E36*0.95</f>
        <v>63.4354838709677</v>
      </c>
      <c r="G36" s="11" t="n">
        <f aca="false">E36*0.94</f>
        <v>62.7677419354839</v>
      </c>
      <c r="H36" s="12" t="n">
        <f aca="false">E36*0.93</f>
        <v>62.1</v>
      </c>
      <c r="I36" s="12" t="n">
        <f aca="false">E36*0.92</f>
        <v>61.4322580645161</v>
      </c>
      <c r="J36" s="11" t="n">
        <f aca="false">E36*0.9</f>
        <v>60.0967741935484</v>
      </c>
      <c r="K36" s="11" t="n">
        <f aca="false">E36*0.85</f>
        <v>56.758064516129</v>
      </c>
      <c r="L36" s="11" t="n">
        <f aca="false">E36*0.8</f>
        <v>53.4193548387097</v>
      </c>
      <c r="M36" s="11" t="n">
        <f aca="false">E36*0.75</f>
        <v>50.0806451612903</v>
      </c>
    </row>
    <row r="37" customFormat="false" ht="15" hidden="false" customHeight="false" outlineLevel="0" collapsed="false">
      <c r="A37" s="3" t="n">
        <v>7000</v>
      </c>
      <c r="B37" s="3" t="n">
        <f aca="false">$F$2</f>
        <v>21</v>
      </c>
      <c r="C37" s="3" t="n">
        <v>1086</v>
      </c>
      <c r="D37" s="3" t="n">
        <f aca="false">$F$3</f>
        <v>2</v>
      </c>
      <c r="E37" s="11" t="n">
        <f aca="false">(A37*B37)/(C37*D37)</f>
        <v>67.6795580110497</v>
      </c>
      <c r="F37" s="11" t="n">
        <f aca="false">E37*0.95</f>
        <v>64.2955801104972</v>
      </c>
      <c r="G37" s="11" t="n">
        <f aca="false">E37*0.94</f>
        <v>63.6187845303867</v>
      </c>
      <c r="H37" s="11" t="n">
        <f aca="false">E37*0.93</f>
        <v>62.9419889502763</v>
      </c>
      <c r="I37" s="11" t="n">
        <f aca="false">E37*0.92</f>
        <v>62.2651933701658</v>
      </c>
      <c r="J37" s="11" t="n">
        <f aca="false">E37*0.9</f>
        <v>60.9116022099448</v>
      </c>
      <c r="K37" s="11" t="n">
        <f aca="false">E37*0.85</f>
        <v>57.5276243093923</v>
      </c>
      <c r="L37" s="11" t="n">
        <f aca="false">E37*0.8</f>
        <v>54.1436464088398</v>
      </c>
      <c r="M37" s="11" t="n">
        <f aca="false">E37*0.75</f>
        <v>50.7596685082873</v>
      </c>
    </row>
    <row r="39" customFormat="false" ht="15" hidden="false" customHeight="false" outlineLevel="0" collapsed="false">
      <c r="A39" s="7" t="s">
        <v>16</v>
      </c>
    </row>
    <row r="42" customFormat="false" ht="15" hidden="false" customHeight="false" outlineLevel="0" collapsed="false">
      <c r="K42" s="13"/>
    </row>
    <row r="43" customFormat="false" ht="15" hidden="false" customHeight="false" outlineLevel="0" collapsed="false">
      <c r="K43" s="13"/>
    </row>
    <row r="44" customFormat="false" ht="15" hidden="false" customHeight="false" outlineLevel="0" collapsed="false">
      <c r="K44" s="13"/>
    </row>
    <row r="45" customFormat="false" ht="15" hidden="false" customHeight="false" outlineLevel="0" collapsed="false">
      <c r="K45" s="13"/>
    </row>
    <row r="46" customFormat="false" ht="15" hidden="false" customHeight="false" outlineLevel="0" collapsed="false">
      <c r="K46" s="13"/>
    </row>
    <row r="47" customFormat="false" ht="15" hidden="false" customHeight="false" outlineLevel="0" collapsed="false">
      <c r="K47" s="13"/>
    </row>
    <row r="48" customFormat="false" ht="15" hidden="false" customHeight="false" outlineLevel="0" collapsed="false">
      <c r="K48" s="13"/>
    </row>
    <row r="49" customFormat="false" ht="15" hidden="false" customHeight="false" outlineLevel="0" collapsed="false">
      <c r="K49" s="13"/>
    </row>
    <row r="50" customFormat="false" ht="15" hidden="false" customHeight="false" outlineLevel="0" collapsed="false">
      <c r="K50" s="13"/>
    </row>
    <row r="51" customFormat="false" ht="15" hidden="false" customHeight="false" outlineLevel="0" collapsed="false">
      <c r="K51" s="13"/>
    </row>
    <row r="52" customFormat="false" ht="15" hidden="false" customHeight="false" outlineLevel="0" collapsed="false">
      <c r="K52" s="13"/>
    </row>
    <row r="53" customFormat="false" ht="15" hidden="false" customHeight="false" outlineLevel="0" collapsed="false">
      <c r="K53" s="13"/>
    </row>
    <row r="54" customFormat="false" ht="15" hidden="false" customHeight="false" outlineLevel="0" collapsed="false">
      <c r="K54" s="13"/>
    </row>
    <row r="55" customFormat="false" ht="15" hidden="false" customHeight="false" outlineLevel="0" collapsed="false">
      <c r="K55" s="13"/>
    </row>
    <row r="56" customFormat="false" ht="15" hidden="false" customHeight="false" outlineLevel="0" collapsed="false">
      <c r="K56" s="13"/>
    </row>
    <row r="57" customFormat="false" ht="15" hidden="false" customHeight="false" outlineLevel="0" collapsed="false">
      <c r="K57" s="13"/>
    </row>
    <row r="58" customFormat="false" ht="15" hidden="false" customHeight="false" outlineLevel="0" collapsed="false">
      <c r="K58" s="13"/>
    </row>
    <row r="59" customFormat="false" ht="15" hidden="false" customHeight="false" outlineLevel="0" collapsed="false">
      <c r="K59" s="13"/>
    </row>
    <row r="60" customFormat="false" ht="15" hidden="false" customHeight="false" outlineLevel="0" collapsed="false">
      <c r="K60" s="13"/>
    </row>
    <row r="61" customFormat="false" ht="15" hidden="false" customHeight="false" outlineLevel="0" collapsed="false">
      <c r="K61" s="13"/>
    </row>
    <row r="62" customFormat="false" ht="15" hidden="false" customHeight="false" outlineLevel="0" collapsed="false">
      <c r="K62" s="13"/>
    </row>
    <row r="63" customFormat="false" ht="15" hidden="false" customHeight="false" outlineLevel="0" collapsed="false">
      <c r="K63" s="13"/>
    </row>
    <row r="64" customFormat="false" ht="15" hidden="false" customHeight="false" outlineLevel="0" collapsed="false">
      <c r="K64" s="13"/>
    </row>
    <row r="65" customFormat="false" ht="15" hidden="false" customHeight="false" outlineLevel="0" collapsed="false">
      <c r="K65" s="13"/>
    </row>
    <row r="66" customFormat="false" ht="15" hidden="false" customHeight="false" outlineLevel="0" collapsed="false">
      <c r="K66" s="13"/>
    </row>
    <row r="67" customFormat="false" ht="15" hidden="false" customHeight="false" outlineLevel="0" collapsed="false">
      <c r="K67" s="13"/>
    </row>
    <row r="68" customFormat="false" ht="15" hidden="false" customHeight="false" outlineLevel="0" collapsed="false">
      <c r="K68" s="13"/>
    </row>
    <row r="69" customFormat="false" ht="15" hidden="false" customHeight="false" outlineLevel="0" collapsed="false">
      <c r="K69" s="13"/>
    </row>
    <row r="70" customFormat="false" ht="15" hidden="false" customHeight="false" outlineLevel="0" collapsed="false">
      <c r="K70" s="13"/>
    </row>
    <row r="71" customFormat="false" ht="15" hidden="false" customHeight="false" outlineLevel="0" collapsed="false">
      <c r="K71" s="13"/>
    </row>
    <row r="72" customFormat="false" ht="15" hidden="false" customHeight="false" outlineLevel="0" collapsed="false">
      <c r="K72" s="13"/>
    </row>
    <row r="73" customFormat="false" ht="15" hidden="false" customHeight="false" outlineLevel="0" collapsed="false">
      <c r="K73" s="13"/>
    </row>
    <row r="74" customFormat="false" ht="15" hidden="false" customHeight="false" outlineLevel="0" collapsed="false">
      <c r="K74" s="13"/>
    </row>
    <row r="75" customFormat="false" ht="15" hidden="false" customHeight="false" outlineLevel="0" collapsed="false">
      <c r="K75" s="13"/>
    </row>
    <row r="76" customFormat="false" ht="15" hidden="false" customHeight="false" outlineLevel="0" collapsed="false">
      <c r="K76" s="13"/>
    </row>
    <row r="77" customFormat="false" ht="15" hidden="false" customHeight="false" outlineLevel="0" collapsed="false">
      <c r="K77" s="13"/>
    </row>
    <row r="78" customFormat="false" ht="15" hidden="false" customHeight="false" outlineLevel="0" collapsed="false">
      <c r="K78" s="13"/>
    </row>
    <row r="79" customFormat="false" ht="15" hidden="false" customHeight="false" outlineLevel="0" collapsed="false">
      <c r="K79" s="13"/>
    </row>
    <row r="80" customFormat="false" ht="15" hidden="false" customHeight="false" outlineLevel="0" collapsed="false">
      <c r="K80" s="13"/>
    </row>
    <row r="81" customFormat="false" ht="15" hidden="false" customHeight="false" outlineLevel="0" collapsed="false">
      <c r="K81" s="13"/>
    </row>
    <row r="82" customFormat="false" ht="15" hidden="false" customHeight="false" outlineLevel="0" collapsed="false">
      <c r="K82" s="13"/>
    </row>
    <row r="83" customFormat="false" ht="15" hidden="false" customHeight="false" outlineLevel="0" collapsed="false">
      <c r="K83" s="13"/>
    </row>
    <row r="84" customFormat="false" ht="15" hidden="false" customHeight="false" outlineLevel="0" collapsed="false">
      <c r="K84" s="13"/>
    </row>
    <row r="85" customFormat="false" ht="15" hidden="false" customHeight="false" outlineLevel="0" collapsed="false">
      <c r="K85" s="13"/>
    </row>
    <row r="86" customFormat="false" ht="15" hidden="false" customHeight="false" outlineLevel="0" collapsed="false">
      <c r="K86" s="13"/>
    </row>
    <row r="87" customFormat="false" ht="15" hidden="false" customHeight="false" outlineLevel="0" collapsed="false">
      <c r="K8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3:56:46Z</dcterms:created>
  <dc:creator>deanlofall</dc:creator>
  <dc:description/>
  <dc:language>en-US</dc:language>
  <cp:lastModifiedBy>deanlofall</cp:lastModifiedBy>
  <dcterms:modified xsi:type="dcterms:W3CDTF">2014-01-12T06:41:31Z</dcterms:modified>
  <cp:revision>0</cp:revision>
  <dc:subject/>
  <dc:title/>
</cp:coreProperties>
</file>